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" sheetId="2" state="visible" r:id="rId3"/>
    <sheet name="Módszert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V</t>
  </si>
  <si>
    <t xml:space="preserve">2014.</t>
  </si>
  <si>
    <t xml:space="preserve">2015.</t>
  </si>
  <si>
    <t xml:space="preserve">2016.</t>
  </si>
  <si>
    <t xml:space="preserve">Előfizetések száma - ETTH EoC,  [db]</t>
  </si>
  <si>
    <t xml:space="preserve">Előfizetések száma - FTTH aktív Ethernet (optika),  [db]</t>
  </si>
  <si>
    <t xml:space="preserve">Előfizetések száma - FTTH PON (pl. GPON) (optika),  [db]</t>
  </si>
  <si>
    <t xml:space="preserve">Előfizetések száma - FTTH P2P Ethernet (optika),  [db]</t>
  </si>
  <si>
    <t xml:space="preserve">Előfizetések száma - sodrott érpáron (pl. IPTV),  [db]</t>
  </si>
  <si>
    <t xml:space="preserve">Előfizetések száma - sodrott érpáras vagy koax kábeles Ethernet (FTTB/FTTC Ethernet, FastEthernet),  [db]</t>
  </si>
  <si>
    <t xml:space="preserve">Előfizetések száma - analóg kábeltévé,  [db]</t>
  </si>
  <si>
    <t xml:space="preserve">Előfizetések száma - DOCSIS 3.0 IPTV,  [db]</t>
  </si>
  <si>
    <t xml:space="preserve">Előfizetések száma - DVB-C (digitális),  [db]</t>
  </si>
  <si>
    <t xml:space="preserve">Előfizetések száma - AM-Micro,  [db]</t>
  </si>
  <si>
    <t xml:space="preserve">Előfizetések száma - DVB-H,  [db]</t>
  </si>
  <si>
    <t xml:space="preserve">Előfizetések száma - DVB-T,  [db]</t>
  </si>
  <si>
    <t xml:space="preserve">Előfizetések száma - Műhold (DVB-S),  [db]</t>
  </si>
  <si>
    <t xml:space="preserve">Előfizetések száma - egyéb sugárzott jelátvitel,  [db]</t>
  </si>
  <si>
    <t xml:space="preserve">Előfizetések száma - sugárzott jelátviteli technológiák összesen,  [db]</t>
  </si>
  <si>
    <t xml:space="preserve">Előfizetések száma - analóg szolgáltatásra összesen [db]</t>
  </si>
  <si>
    <t xml:space="preserve">Előfizetések száma (analóg) - TV, hang- és internetszolgáltatásra (triple play),  [db]</t>
  </si>
  <si>
    <t xml:space="preserve">Előfizetések száma (analóg) - csak TV szolgáltatásra (single play),  [db]</t>
  </si>
  <si>
    <t xml:space="preserve">Előfizetések száma (analóg) - TV és internetszolgáltatásra (dual play),  [db]</t>
  </si>
  <si>
    <t xml:space="preserve">Előfizetések száma (analóg) - TV és vezetékes hangszolgáltatásra (dual play),  [db]</t>
  </si>
  <si>
    <t xml:space="preserve">Előfizetések száma - digitális szolgáltatásra összesen,  [db]</t>
  </si>
  <si>
    <t xml:space="preserve">Előfizetések száma (digitális) - TV, hang- és internetszolgáltatásra (triple play),  [db]</t>
  </si>
  <si>
    <t xml:space="preserve">Előfizetések száma (digitális) - csak TV szolgáltatásra (single play),  [db]</t>
  </si>
  <si>
    <t xml:space="preserve">Előfizetések száma (digitális) - TV és internetszolgáltatásra (dual play),  [db]</t>
  </si>
  <si>
    <t xml:space="preserve">Előfizetések száma (digitális) - TV és vezetékes hangszolgáltatásra (dual play),  [db]</t>
  </si>
  <si>
    <t xml:space="preserve">Kábeltelevíziós hálózatba bekapcsolt lakások száma [db]</t>
  </si>
  <si>
    <t xml:space="preserve">na</t>
  </si>
  <si>
    <t xml:space="preserve">Forrás:</t>
  </si>
  <si>
    <t xml:space="preserve">Nemzeti Fejlesztési Minisztérium//Települési adatok/TV előfizetés adatok/TV előfizetések száma technológiai bontásban/Vezetékes jelátviteli technológiák/Vezetékes IPTV átvitelére alkalmas hálózat</t>
  </si>
  <si>
    <t xml:space="preserve">Nemzeti Fejlesztési Minisztérium//Települési adatok/TV előfizetés adatok/TV előfizetések száma technológiai bontásban/Vezetékes jelátviteli technológiák/Kábeltévé hálózat (HFC)</t>
  </si>
  <si>
    <t xml:space="preserve">Nemzeti Fejlesztési Minisztérium//Települési adatok/TV előfizetés adatok/TV előfizetések száma technológiai bontásban/Sugárzott jelátviteli technológiák</t>
  </si>
  <si>
    <t xml:space="preserve">Nemzeti Fejlesztési Minisztérium//Települési adatok/TV előfizetés adatok/A televízió szolgáltatás és előfizetői csomagok év végi adatai, a TV-előfizetések száma/TV szolgáltatás analóg</t>
  </si>
  <si>
    <t xml:space="preserve">Nemzeti Fejlesztési Minisztérium//Települési adatok/TV előfizetés adatok/A televízió szolgáltatás és előfizetői csomagok év végi adatai, a TV-előfizetések száma/TV szolgáltatás digitáli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lőfizetések száma - analóg szolgáltatásra összesen [db]</a:t>
            </a:r>
          </a:p>
        </c:rich>
      </c:tx>
      <c:layout>
        <c:manualLayout>
          <c:xMode val="edge"/>
          <c:yMode val="edge"/>
          <c:x val="0.16581440818168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5661001654"/>
          <c:y val="0.213620259808424"/>
          <c:w val="0.953301248308016"/>
          <c:h val="0.786379740191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17</c:f>
              <c:strCache>
                <c:ptCount val="1"/>
                <c:pt idx="0">
                  <c:v>Előfizetések száma - analóg szolgáltatásra összesen [db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D$1</c:f>
              <c:strCache>
                <c:ptCount val="3"/>
                <c:pt idx="0">
                  <c:v>2014.</c:v>
                </c:pt>
                <c:pt idx="1">
                  <c:v>2015.</c:v>
                </c:pt>
                <c:pt idx="2">
                  <c:v>2016.</c:v>
                </c:pt>
              </c:strCache>
            </c:strRef>
          </c:cat>
          <c:val>
            <c:numRef>
              <c:f>Táblázat!$B$17:$D$17</c:f>
              <c:numCache>
                <c:formatCode>General</c:formatCode>
                <c:ptCount val="3"/>
                <c:pt idx="0">
                  <c:v>2163</c:v>
                </c:pt>
                <c:pt idx="1">
                  <c:v>1942</c:v>
                </c:pt>
                <c:pt idx="2">
                  <c:v>1576</c:v>
                </c:pt>
              </c:numCache>
            </c:numRef>
          </c:val>
        </c:ser>
        <c:gapWidth val="219"/>
        <c:overlap val="-27"/>
        <c:axId val="88508802"/>
        <c:axId val="86883771"/>
      </c:barChart>
      <c:catAx>
        <c:axId val="885088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883771"/>
        <c:crossesAt val="0"/>
        <c:auto val="1"/>
        <c:lblAlgn val="ctr"/>
        <c:lblOffset val="100"/>
        <c:noMultiLvlLbl val="0"/>
      </c:catAx>
      <c:valAx>
        <c:axId val="868837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5088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lőfizetések száma - digitális szolgáltatásra összesen,  [db]</a:t>
            </a:r>
          </a:p>
        </c:rich>
      </c:tx>
      <c:layout>
        <c:manualLayout>
          <c:xMode val="edge"/>
          <c:yMode val="edge"/>
          <c:x val="0.15761768687020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5661001654"/>
          <c:y val="0.213620259808424"/>
          <c:w val="0.953301248308016"/>
          <c:h val="0.786379740191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22</c:f>
              <c:strCache>
                <c:ptCount val="1"/>
                <c:pt idx="0">
                  <c:v>Előfizetések száma - digitális szolgáltatásra összesen,  [db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D$1</c:f>
              <c:strCache>
                <c:ptCount val="3"/>
                <c:pt idx="0">
                  <c:v>2014.</c:v>
                </c:pt>
                <c:pt idx="1">
                  <c:v>2015.</c:v>
                </c:pt>
                <c:pt idx="2">
                  <c:v>2016.</c:v>
                </c:pt>
              </c:strCache>
            </c:strRef>
          </c:cat>
          <c:val>
            <c:numRef>
              <c:f>Táblázat!$B$22:$D$22</c:f>
              <c:numCache>
                <c:formatCode>General</c:formatCode>
                <c:ptCount val="3"/>
                <c:pt idx="0">
                  <c:v>4819</c:v>
                </c:pt>
                <c:pt idx="1">
                  <c:v>5030</c:v>
                </c:pt>
                <c:pt idx="2">
                  <c:v>5669</c:v>
                </c:pt>
              </c:numCache>
            </c:numRef>
          </c:val>
        </c:ser>
        <c:gapWidth val="219"/>
        <c:overlap val="-27"/>
        <c:axId val="4801989"/>
        <c:axId val="83178879"/>
      </c:barChart>
      <c:catAx>
        <c:axId val="48019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178879"/>
        <c:crossesAt val="0"/>
        <c:auto val="1"/>
        <c:lblAlgn val="ctr"/>
        <c:lblOffset val="100"/>
        <c:noMultiLvlLbl val="0"/>
      </c:catAx>
      <c:valAx>
        <c:axId val="831788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019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11</xdr:col>
      <xdr:colOff>319680</xdr:colOff>
      <xdr:row>20</xdr:row>
      <xdr:rowOff>152280</xdr:rowOff>
    </xdr:to>
    <xdr:graphicFrame>
      <xdr:nvGraphicFramePr>
        <xdr:cNvPr id="0" name="Diagram 3"/>
        <xdr:cNvGraphicFramePr/>
      </xdr:nvGraphicFramePr>
      <xdr:xfrm>
        <a:off x="2552760" y="64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3</xdr:row>
      <xdr:rowOff>0</xdr:rowOff>
    </xdr:from>
    <xdr:to>
      <xdr:col>11</xdr:col>
      <xdr:colOff>319680</xdr:colOff>
      <xdr:row>39</xdr:row>
      <xdr:rowOff>152280</xdr:rowOff>
    </xdr:to>
    <xdr:graphicFrame>
      <xdr:nvGraphicFramePr>
        <xdr:cNvPr id="1" name="Diagram 4"/>
        <xdr:cNvGraphicFramePr/>
      </xdr:nvGraphicFramePr>
      <xdr:xfrm>
        <a:off x="2552760" y="37242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2</xdr:row>
      <xdr:rowOff>133200</xdr:rowOff>
    </xdr:from>
    <xdr:to>
      <xdr:col>17</xdr:col>
      <xdr:colOff>618840</xdr:colOff>
      <xdr:row>17</xdr:row>
      <xdr:rowOff>9720</xdr:rowOff>
    </xdr:to>
    <xdr:sp>
      <xdr:nvSpPr>
        <xdr:cNvPr id="2" name="Szövegdoboz 1"/>
        <xdr:cNvSpPr/>
      </xdr:nvSpPr>
      <xdr:spPr>
        <a:xfrm>
          <a:off x="418680" y="457200"/>
          <a:ext cx="11049120" cy="2305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ábeltelevíziós hálózat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ádió- és televíziómûsorok jeleinek elosztására szolgáló kábeles távközlõhálózat, a telekhatáron belüli rendszerrel együtt. A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hálózat hossza: a törzshálózat, a vonalhálózat és a házhálózat vonalhosszának összege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ábeltelevíziós hálózatba ekapcsolt lakás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lyan lakás, amelyben egy vagy több mûködõ kábeltelevíziós hálózati végpont van, függetlenül attól, hogy a lakás tulajdonosa vagy bérlõje a hálózat elõfizetõje-e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ábeltelevízió elõfizetõ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kiknek a tárgyév végén a szolgáltatóval érvényes elõfizetõi szerzõdése va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85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4</v>
      </c>
      <c r="B2" s="3" t="n">
        <v>0</v>
      </c>
      <c r="C2" s="3" t="n">
        <v>0</v>
      </c>
      <c r="D2" s="3" t="n">
        <v>0</v>
      </c>
    </row>
    <row r="3" customFormat="false" ht="12.75" hidden="false" customHeight="false" outlineLevel="0" collapsed="false">
      <c r="A3" s="2" t="s">
        <v>5</v>
      </c>
      <c r="B3" s="3" t="n">
        <v>0</v>
      </c>
      <c r="C3" s="3" t="n">
        <v>0</v>
      </c>
      <c r="D3" s="3" t="n">
        <v>0</v>
      </c>
    </row>
    <row r="4" customFormat="false" ht="12.75" hidden="false" customHeight="false" outlineLevel="0" collapsed="false">
      <c r="A4" s="2" t="s">
        <v>6</v>
      </c>
      <c r="B4" s="3" t="n">
        <v>1357</v>
      </c>
      <c r="C4" s="3" t="n">
        <v>1430</v>
      </c>
      <c r="D4" s="3" t="n">
        <v>0</v>
      </c>
    </row>
    <row r="5" customFormat="false" ht="12.75" hidden="false" customHeight="false" outlineLevel="0" collapsed="false">
      <c r="A5" s="2" t="s">
        <v>7</v>
      </c>
      <c r="B5" s="3" t="n">
        <v>0</v>
      </c>
      <c r="C5" s="3" t="n">
        <v>0</v>
      </c>
      <c r="D5" s="3" t="n">
        <v>0</v>
      </c>
    </row>
    <row r="6" customFormat="false" ht="12.75" hidden="false" customHeight="false" outlineLevel="0" collapsed="false">
      <c r="A6" s="2" t="s">
        <v>8</v>
      </c>
      <c r="B6" s="3" t="n">
        <v>232</v>
      </c>
      <c r="C6" s="3" t="n">
        <v>253</v>
      </c>
      <c r="D6" s="3" t="n">
        <v>286</v>
      </c>
    </row>
    <row r="7" customFormat="false" ht="12.75" hidden="false" customHeight="false" outlineLevel="0" collapsed="false">
      <c r="A7" s="2" t="s">
        <v>9</v>
      </c>
      <c r="B7" s="3" t="n">
        <v>0</v>
      </c>
      <c r="C7" s="3" t="n">
        <v>0</v>
      </c>
      <c r="D7" s="3" t="n">
        <v>0</v>
      </c>
    </row>
    <row r="8" customFormat="false" ht="12.75" hidden="false" customHeight="false" outlineLevel="0" collapsed="false">
      <c r="A8" s="2" t="s">
        <v>10</v>
      </c>
      <c r="B8" s="3" t="n">
        <v>2075</v>
      </c>
      <c r="C8" s="3" t="n">
        <v>1869</v>
      </c>
      <c r="D8" s="3" t="n">
        <v>1526</v>
      </c>
    </row>
    <row r="9" customFormat="false" ht="12.75" hidden="false" customHeight="false" outlineLevel="0" collapsed="false">
      <c r="A9" s="2" t="s">
        <v>11</v>
      </c>
      <c r="B9" s="3" t="n">
        <v>0</v>
      </c>
      <c r="C9" s="3" t="n">
        <v>0</v>
      </c>
      <c r="D9" s="3" t="n">
        <v>0</v>
      </c>
    </row>
    <row r="10" customFormat="false" ht="12.75" hidden="false" customHeight="false" outlineLevel="0" collapsed="false">
      <c r="A10" s="2" t="s">
        <v>12</v>
      </c>
      <c r="B10" s="3" t="n">
        <v>787</v>
      </c>
      <c r="C10" s="3" t="n">
        <v>1110</v>
      </c>
      <c r="D10" s="3" t="n">
        <v>1477</v>
      </c>
    </row>
    <row r="11" customFormat="false" ht="12.75" hidden="false" customHeight="false" outlineLevel="0" collapsed="false">
      <c r="A11" s="2" t="s">
        <v>13</v>
      </c>
      <c r="B11" s="4" t="n">
        <v>0</v>
      </c>
      <c r="C11" s="3" t="n">
        <v>0</v>
      </c>
      <c r="D11" s="3" t="n">
        <v>0</v>
      </c>
    </row>
    <row r="12" customFormat="false" ht="12.75" hidden="false" customHeight="false" outlineLevel="0" collapsed="false">
      <c r="A12" s="2" t="s">
        <v>14</v>
      </c>
      <c r="B12" s="4" t="n">
        <v>0</v>
      </c>
      <c r="C12" s="3" t="n">
        <v>0</v>
      </c>
      <c r="D12" s="3" t="n">
        <v>0</v>
      </c>
    </row>
    <row r="13" customFormat="false" ht="12.75" hidden="false" customHeight="false" outlineLevel="0" collapsed="false">
      <c r="A13" s="2" t="s">
        <v>15</v>
      </c>
      <c r="B13" s="4" t="n">
        <v>308</v>
      </c>
      <c r="C13" s="3" t="n">
        <v>266</v>
      </c>
      <c r="D13" s="3" t="n">
        <v>238</v>
      </c>
    </row>
    <row r="14" customFormat="false" ht="12.75" hidden="false" customHeight="false" outlineLevel="0" collapsed="false">
      <c r="A14" s="2" t="s">
        <v>16</v>
      </c>
      <c r="B14" s="4" t="n">
        <v>2187</v>
      </c>
      <c r="C14" s="3" t="n">
        <v>2062</v>
      </c>
      <c r="D14" s="3" t="n">
        <v>1954</v>
      </c>
    </row>
    <row r="15" customFormat="false" ht="12.75" hidden="false" customHeight="false" outlineLevel="0" collapsed="false">
      <c r="A15" s="2" t="s">
        <v>17</v>
      </c>
      <c r="B15" s="4" t="n">
        <v>151</v>
      </c>
      <c r="C15" s="3" t="n">
        <v>11</v>
      </c>
      <c r="D15" s="3" t="n">
        <v>56</v>
      </c>
    </row>
    <row r="16" customFormat="false" ht="12.75" hidden="false" customHeight="false" outlineLevel="0" collapsed="false">
      <c r="A16" s="2" t="s">
        <v>18</v>
      </c>
      <c r="B16" s="4" t="n">
        <v>2646</v>
      </c>
      <c r="C16" s="3" t="n">
        <v>2339</v>
      </c>
      <c r="D16" s="3" t="n">
        <v>2248</v>
      </c>
    </row>
    <row r="17" customFormat="false" ht="12.75" hidden="false" customHeight="false" outlineLevel="0" collapsed="false">
      <c r="A17" s="5" t="s">
        <v>19</v>
      </c>
      <c r="B17" s="4" t="n">
        <v>2163</v>
      </c>
      <c r="C17" s="4" t="n">
        <v>1942</v>
      </c>
      <c r="D17" s="3" t="n">
        <v>1576</v>
      </c>
    </row>
    <row r="18" customFormat="false" ht="12.75" hidden="false" customHeight="false" outlineLevel="0" collapsed="false">
      <c r="A18" s="5" t="s">
        <v>20</v>
      </c>
      <c r="B18" s="4" t="n">
        <v>831</v>
      </c>
      <c r="C18" s="4" t="n">
        <v>821</v>
      </c>
      <c r="D18" s="3" t="n">
        <v>682</v>
      </c>
    </row>
    <row r="19" customFormat="false" ht="12.75" hidden="false" customHeight="false" outlineLevel="0" collapsed="false">
      <c r="A19" s="5" t="s">
        <v>21</v>
      </c>
      <c r="B19" s="4" t="n">
        <v>633</v>
      </c>
      <c r="C19" s="4" t="n">
        <v>526</v>
      </c>
      <c r="D19" s="3" t="n">
        <v>426</v>
      </c>
    </row>
    <row r="20" customFormat="false" ht="12.75" hidden="false" customHeight="false" outlineLevel="0" collapsed="false">
      <c r="A20" s="5" t="s">
        <v>22</v>
      </c>
      <c r="B20" s="4" t="n">
        <v>280</v>
      </c>
      <c r="C20" s="4" t="n">
        <v>258</v>
      </c>
      <c r="D20" s="3" t="n">
        <v>228</v>
      </c>
    </row>
    <row r="21" customFormat="false" ht="12.75" hidden="false" customHeight="false" outlineLevel="0" collapsed="false">
      <c r="A21" s="5" t="s">
        <v>23</v>
      </c>
      <c r="B21" s="4" t="n">
        <v>419</v>
      </c>
      <c r="C21" s="4" t="n">
        <v>337</v>
      </c>
      <c r="D21" s="3" t="n">
        <v>240</v>
      </c>
    </row>
    <row r="22" customFormat="false" ht="12.75" hidden="false" customHeight="false" outlineLevel="0" collapsed="false">
      <c r="A22" s="5" t="s">
        <v>24</v>
      </c>
      <c r="B22" s="4" t="n">
        <v>4819</v>
      </c>
      <c r="C22" s="4" t="n">
        <v>5030</v>
      </c>
      <c r="D22" s="3" t="n">
        <v>5669</v>
      </c>
    </row>
    <row r="23" customFormat="false" ht="12.75" hidden="false" customHeight="false" outlineLevel="0" collapsed="false">
      <c r="A23" s="5" t="s">
        <v>25</v>
      </c>
      <c r="B23" s="4" t="n">
        <v>2191</v>
      </c>
      <c r="C23" s="4" t="n">
        <v>2501</v>
      </c>
      <c r="D23" s="3" t="n">
        <v>3232</v>
      </c>
    </row>
    <row r="24" customFormat="false" ht="12.75" hidden="false" customHeight="false" outlineLevel="0" collapsed="false">
      <c r="A24" s="5" t="s">
        <v>26</v>
      </c>
      <c r="B24" s="4" t="n">
        <v>1836</v>
      </c>
      <c r="C24" s="4" t="n">
        <v>1683</v>
      </c>
      <c r="D24" s="3" t="n">
        <v>1584</v>
      </c>
    </row>
    <row r="25" customFormat="false" ht="12.75" hidden="false" customHeight="false" outlineLevel="0" collapsed="false">
      <c r="A25" s="5" t="s">
        <v>27</v>
      </c>
      <c r="B25" s="4" t="n">
        <v>239</v>
      </c>
      <c r="C25" s="4" t="n">
        <v>269</v>
      </c>
      <c r="D25" s="3" t="n">
        <v>672</v>
      </c>
    </row>
    <row r="26" customFormat="false" ht="12.75" hidden="false" customHeight="false" outlineLevel="0" collapsed="false">
      <c r="A26" s="5" t="s">
        <v>28</v>
      </c>
      <c r="B26" s="4" t="n">
        <v>553</v>
      </c>
      <c r="C26" s="4" t="n">
        <v>577</v>
      </c>
      <c r="D26" s="3" t="n">
        <v>181</v>
      </c>
    </row>
    <row r="27" customFormat="false" ht="12.75" hidden="false" customHeight="false" outlineLevel="0" collapsed="false">
      <c r="A27" s="6" t="s">
        <v>29</v>
      </c>
      <c r="B27" s="4" t="n">
        <v>4407</v>
      </c>
      <c r="C27" s="7" t="n">
        <v>4624</v>
      </c>
      <c r="D27" s="3" t="s">
        <v>30</v>
      </c>
    </row>
    <row r="28" customFormat="false" ht="12.75" hidden="false" customHeight="false" outlineLevel="0" collapsed="false">
      <c r="A28" s="8"/>
      <c r="B28" s="9"/>
      <c r="C28" s="10"/>
      <c r="D28" s="11"/>
    </row>
    <row r="29" customFormat="false" ht="12.75" hidden="false" customHeight="false" outlineLevel="0" collapsed="false">
      <c r="A29" s="12" t="s">
        <v>31</v>
      </c>
    </row>
    <row r="30" customFormat="false" ht="12.75" hidden="false" customHeight="false" outlineLevel="0" collapsed="false">
      <c r="A30" s="13" t="s">
        <v>32</v>
      </c>
    </row>
    <row r="31" customFormat="false" ht="12.75" hidden="false" customHeight="false" outlineLevel="0" collapsed="false">
      <c r="A31" s="13" t="s">
        <v>33</v>
      </c>
    </row>
    <row r="32" customFormat="false" ht="12.75" hidden="false" customHeight="false" outlineLevel="0" collapsed="false">
      <c r="A32" s="13" t="s">
        <v>34</v>
      </c>
    </row>
    <row r="33" customFormat="false" ht="12.75" hidden="false" customHeight="false" outlineLevel="0" collapsed="false">
      <c r="A33" s="13" t="s">
        <v>35</v>
      </c>
    </row>
    <row r="34" customFormat="false" ht="12.75" hidden="false" customHeight="false" outlineLevel="0" collapsed="false">
      <c r="A34" s="13" t="s">
        <v>36</v>
      </c>
    </row>
    <row r="35" customFormat="false" ht="12.75" hidden="false" customHeight="false" outlineLevel="0" collapsed="false">
      <c r="A3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0:02Z</dcterms:created>
  <dc:creator>Hargitai Katalin</dc:creator>
  <dc:description/>
  <dc:language>en-US</dc:language>
  <cp:lastModifiedBy>Fehér Adrienn</cp:lastModifiedBy>
  <cp:lastPrinted>2016-08-17T08:40:11Z</cp:lastPrinted>
  <dcterms:modified xsi:type="dcterms:W3CDTF">2017-10-12T10:18:28Z</dcterms:modified>
  <cp:revision>0</cp:revision>
  <dc:subject/>
  <dc:title/>
</cp:coreProperties>
</file>